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Mil/år</t>
  </si>
  <si>
    <t xml:space="preserve">Bränslepris</t>
  </si>
  <si>
    <t xml:space="preserve">Förbrukning</t>
  </si>
  <si>
    <t xml:space="preserve">Fordonsskatt</t>
  </si>
  <si>
    <t xml:space="preserve">Bensin</t>
  </si>
  <si>
    <t xml:space="preserve">Die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3" min="2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4" t="n">
        <v>100</v>
      </c>
      <c r="C3" s="4" t="n">
        <v>200</v>
      </c>
      <c r="D3" s="4" t="n">
        <v>300</v>
      </c>
      <c r="E3" s="4" t="n">
        <v>400</v>
      </c>
      <c r="F3" s="4" t="n">
        <v>500</v>
      </c>
      <c r="G3" s="4" t="n">
        <v>600</v>
      </c>
      <c r="H3" s="4" t="n">
        <v>700</v>
      </c>
      <c r="I3" s="4" t="n">
        <v>800</v>
      </c>
      <c r="J3" s="4" t="n">
        <v>900</v>
      </c>
      <c r="K3" s="4" t="n">
        <v>1000</v>
      </c>
      <c r="L3" s="4" t="n">
        <v>1100</v>
      </c>
      <c r="M3" s="4" t="n">
        <v>1200</v>
      </c>
    </row>
    <row r="4" customFormat="false" ht="12.75" hidden="false" customHeight="false" outlineLevel="0" collapsed="false">
      <c r="A4" s="1"/>
      <c r="B4" s="5" t="n">
        <f aca="false">($D$45/B3)+($C$45*$B$45)</f>
        <v>0</v>
      </c>
      <c r="C4" s="5" t="n">
        <f aca="false">($D$45/C3)+($C$45*$B$45)</f>
        <v>0</v>
      </c>
      <c r="D4" s="5" t="n">
        <f aca="false">($D$45/D3)+($C$45*$B$45)</f>
        <v>0</v>
      </c>
      <c r="E4" s="5" t="n">
        <f aca="false">($D$45/E3)+($C$45*$B$45)</f>
        <v>0</v>
      </c>
      <c r="F4" s="5" t="n">
        <f aca="false">($D$45/F3)+($C$45*$B$45)</f>
        <v>0</v>
      </c>
      <c r="G4" s="5" t="n">
        <f aca="false">($D$45/G3)+($C$45*$B$45)</f>
        <v>0</v>
      </c>
      <c r="H4" s="5" t="n">
        <f aca="false">($D$45/H3)+($C$45*$B$45)</f>
        <v>0</v>
      </c>
      <c r="I4" s="5" t="n">
        <f aca="false">($D$45/I3)+($C$45*$B$45)</f>
        <v>0</v>
      </c>
      <c r="J4" s="5" t="n">
        <f aca="false">($D$45/J3)+($C$45*$B$45)</f>
        <v>0</v>
      </c>
      <c r="K4" s="5" t="n">
        <f aca="false">($D$45/K3)+($C$45*$B$45)</f>
        <v>0</v>
      </c>
      <c r="L4" s="5" t="n">
        <f aca="false">($D$45/L3)+($C$45*$B$45)</f>
        <v>0</v>
      </c>
      <c r="M4" s="5" t="n">
        <f aca="false">($D$45/M3)+($C$45*$B$45)</f>
        <v>0</v>
      </c>
    </row>
    <row r="5" customFormat="false" ht="12.75" hidden="false" customHeight="false" outlineLevel="0" collapsed="false">
      <c r="A5" s="1"/>
      <c r="B5" s="6" t="n">
        <f aca="false">($D$47/B3)+($C$47*$B$47)</f>
        <v>0</v>
      </c>
      <c r="C5" s="6" t="n">
        <f aca="false">(D47/C3)+(B47*C47)</f>
        <v>0</v>
      </c>
      <c r="D5" s="6" t="n">
        <f aca="false">(D47/D3)+(C47*B47)</f>
        <v>0</v>
      </c>
      <c r="E5" s="6" t="n">
        <f aca="false">(D47/E3)+(C47*B47)</f>
        <v>0</v>
      </c>
      <c r="F5" s="6" t="n">
        <f aca="false">(D47/F3)+(C47*B47)</f>
        <v>0</v>
      </c>
      <c r="G5" s="6" t="n">
        <f aca="false">(D47/G3)+(C47*B47)</f>
        <v>0</v>
      </c>
      <c r="H5" s="6" t="n">
        <f aca="false">(D47/H3)+(C47*B47)</f>
        <v>0</v>
      </c>
      <c r="I5" s="6" t="n">
        <f aca="false">(D47/I3)+(C47*B47)</f>
        <v>0</v>
      </c>
      <c r="J5" s="6" t="n">
        <f aca="false">(D47/J3)+(C47*B47)</f>
        <v>0</v>
      </c>
      <c r="K5" s="6" t="n">
        <f aca="false">(D47/K3)+(C47*B47)</f>
        <v>0</v>
      </c>
      <c r="L5" s="6" t="n">
        <f aca="false">(D47/L3)+(C47*B47)</f>
        <v>0</v>
      </c>
      <c r="M5" s="6" t="n">
        <f aca="false">(D47/M3)+(C47*B47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/>
      <c r="B7" s="3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4" t="n">
        <v>1300</v>
      </c>
      <c r="C8" s="4" t="n">
        <v>1400</v>
      </c>
      <c r="D8" s="4" t="n">
        <v>1500</v>
      </c>
      <c r="E8" s="4" t="n">
        <v>1600</v>
      </c>
      <c r="F8" s="4" t="n">
        <v>1700</v>
      </c>
      <c r="G8" s="4" t="n">
        <v>1800</v>
      </c>
      <c r="H8" s="4" t="n">
        <v>1900</v>
      </c>
      <c r="I8" s="4" t="n">
        <v>2000</v>
      </c>
      <c r="J8" s="4" t="n">
        <v>2100</v>
      </c>
      <c r="K8" s="4" t="n">
        <v>2200</v>
      </c>
      <c r="L8" s="4" t="n">
        <v>2300</v>
      </c>
      <c r="M8" s="4" t="n">
        <v>2400</v>
      </c>
    </row>
    <row r="9" customFormat="false" ht="12.75" hidden="false" customHeight="false" outlineLevel="0" collapsed="false">
      <c r="A9" s="1"/>
      <c r="B9" s="5" t="n">
        <f aca="false">($D$45/B8)+($C$45*$B$45)</f>
        <v>0</v>
      </c>
      <c r="C9" s="5" t="n">
        <f aca="false">($D$45/C8)+($C$45*$B$45)</f>
        <v>0</v>
      </c>
      <c r="D9" s="5" t="n">
        <f aca="false">($D$45/D8)+($C$45*$B$45)</f>
        <v>0</v>
      </c>
      <c r="E9" s="5" t="n">
        <f aca="false">($D$45/E8)+($C$45*$B$45)</f>
        <v>0</v>
      </c>
      <c r="F9" s="5" t="n">
        <f aca="false">($D$45/F8)+($C$45*$B$45)</f>
        <v>0</v>
      </c>
      <c r="G9" s="5" t="n">
        <f aca="false">($D$45/G8)+($C$45*$B$45)</f>
        <v>0</v>
      </c>
      <c r="H9" s="5" t="n">
        <f aca="false">($D$45/H8)+($C$45*$B$45)</f>
        <v>0</v>
      </c>
      <c r="I9" s="5" t="n">
        <f aca="false">($D$45/I8)+($C$45*$B$45)</f>
        <v>0</v>
      </c>
      <c r="J9" s="5" t="n">
        <f aca="false">($D$45/J8)+($C$45*$B$45)</f>
        <v>0</v>
      </c>
      <c r="K9" s="5" t="n">
        <f aca="false">($D$45/K8)+($C$45*$B$45)</f>
        <v>0</v>
      </c>
      <c r="L9" s="5" t="n">
        <f aca="false">($D$45/L8)+($C$45*$B$45)</f>
        <v>0</v>
      </c>
      <c r="M9" s="5" t="n">
        <f aca="false">($D$45/M8)+($C$45*$B$45)</f>
        <v>0</v>
      </c>
    </row>
    <row r="10" customFormat="false" ht="12.75" hidden="false" customHeight="false" outlineLevel="0" collapsed="false">
      <c r="A10" s="1"/>
      <c r="B10" s="6" t="n">
        <f aca="false">($D$47/B8)+($C$47*$B$47)</f>
        <v>0</v>
      </c>
      <c r="C10" s="6" t="n">
        <f aca="false">($D$47/C8)+($C$47*$B$47)</f>
        <v>0</v>
      </c>
      <c r="D10" s="6" t="n">
        <f aca="false">($D$47/D8)+($C$47*$B$47)</f>
        <v>0</v>
      </c>
      <c r="E10" s="6" t="n">
        <f aca="false">($D$47/E8)+($C$47*$B$47)</f>
        <v>0</v>
      </c>
      <c r="F10" s="6" t="n">
        <f aca="false">($D$47/F8)+($C$47*$B$47)</f>
        <v>0</v>
      </c>
      <c r="G10" s="6" t="n">
        <f aca="false">($D$47/G8)+($C$47*$B$47)</f>
        <v>0</v>
      </c>
      <c r="H10" s="6" t="n">
        <f aca="false">($D$47/H8)+($C$47*$B$47)</f>
        <v>0</v>
      </c>
      <c r="I10" s="6" t="n">
        <f aca="false">($D$47/I8)+($C$47*$B$47)</f>
        <v>0</v>
      </c>
      <c r="J10" s="6" t="n">
        <f aca="false">($D$47/J8)+($C$47*$B$47)</f>
        <v>0</v>
      </c>
      <c r="K10" s="6" t="n">
        <f aca="false">($D$47/K8)+($C$47*$B$47)</f>
        <v>0</v>
      </c>
      <c r="L10" s="6" t="n">
        <f aca="false">($D$47/L8)+($C$47*$B$47)</f>
        <v>0</v>
      </c>
      <c r="M10" s="6" t="n">
        <f aca="false">($D$47/M8)+($C$47*$B$47)</f>
        <v>0</v>
      </c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/>
      <c r="B12" s="3" t="s"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1"/>
      <c r="B13" s="4" t="n">
        <v>2500</v>
      </c>
      <c r="C13" s="4" t="n">
        <v>2600</v>
      </c>
      <c r="D13" s="4" t="n">
        <v>2700</v>
      </c>
      <c r="E13" s="4" t="n">
        <v>2800</v>
      </c>
      <c r="F13" s="4" t="n">
        <v>2900</v>
      </c>
      <c r="G13" s="4" t="n">
        <v>3000</v>
      </c>
      <c r="H13" s="4" t="n">
        <v>3100</v>
      </c>
      <c r="I13" s="4" t="n">
        <v>3200</v>
      </c>
      <c r="J13" s="4" t="n">
        <v>3300</v>
      </c>
      <c r="K13" s="4" t="n">
        <v>3400</v>
      </c>
      <c r="L13" s="4" t="n">
        <v>3500</v>
      </c>
      <c r="M13" s="4" t="n">
        <v>3600</v>
      </c>
    </row>
    <row r="14" customFormat="false" ht="12.75" hidden="false" customHeight="false" outlineLevel="0" collapsed="false">
      <c r="A14" s="1"/>
      <c r="B14" s="5" t="n">
        <f aca="false">($D$45/B13)+($C$45*$B$45)</f>
        <v>0</v>
      </c>
      <c r="C14" s="5" t="n">
        <f aca="false">($D$45/C13)+($C$45*$B$45)</f>
        <v>0</v>
      </c>
      <c r="D14" s="5" t="n">
        <f aca="false">($D$45/D13)+($C$45*$B$45)</f>
        <v>0</v>
      </c>
      <c r="E14" s="5" t="n">
        <f aca="false">($D$45/E13)+($C$45*$B$45)</f>
        <v>0</v>
      </c>
      <c r="F14" s="5" t="n">
        <f aca="false">($D$45/F13)+($C$45*$B$45)</f>
        <v>0</v>
      </c>
      <c r="G14" s="5" t="n">
        <f aca="false">($D$45/G13)+($C$45*$B$45)</f>
        <v>0</v>
      </c>
      <c r="H14" s="5" t="n">
        <f aca="false">($D$45/H13)+($C$45*$B$45)</f>
        <v>0</v>
      </c>
      <c r="I14" s="5" t="n">
        <f aca="false">($D$45/I13)+($C$45*$B$45)</f>
        <v>0</v>
      </c>
      <c r="J14" s="5" t="n">
        <f aca="false">($D$45/J13)+($C$45*$B$45)</f>
        <v>0</v>
      </c>
      <c r="K14" s="5" t="n">
        <f aca="false">($D$45/K13)+($C$45*$B$45)</f>
        <v>0</v>
      </c>
      <c r="L14" s="5" t="n">
        <f aca="false">($D$45/L13)+($C$45*$B$45)</f>
        <v>0</v>
      </c>
      <c r="M14" s="5" t="n">
        <f aca="false">($D$45/M13)+($C$45*$B$45)</f>
        <v>0</v>
      </c>
    </row>
    <row r="15" customFormat="false" ht="12.75" hidden="false" customHeight="false" outlineLevel="0" collapsed="false">
      <c r="A15" s="1"/>
      <c r="B15" s="6" t="n">
        <f aca="false">($D$47/B13)+($C$47*$B$47)</f>
        <v>0</v>
      </c>
      <c r="C15" s="6" t="n">
        <f aca="false">($D$47/C13)+($C$47*$B$47)</f>
        <v>0</v>
      </c>
      <c r="D15" s="6" t="n">
        <f aca="false">($D$47/D13)+($C$47*$B$47)</f>
        <v>0</v>
      </c>
      <c r="E15" s="6" t="n">
        <f aca="false">($D$47/E13)+($C$47*$B$47)</f>
        <v>0</v>
      </c>
      <c r="F15" s="6" t="n">
        <f aca="false">($D$47/F13)+($C$47*$B$47)</f>
        <v>0</v>
      </c>
      <c r="G15" s="6" t="n">
        <f aca="false">($D$47/G13)+($C$47*$B$47)</f>
        <v>0</v>
      </c>
      <c r="H15" s="6" t="n">
        <f aca="false">($D$47/H13)+($C$47*$B$47)</f>
        <v>0</v>
      </c>
      <c r="I15" s="6" t="n">
        <f aca="false">($D$47/I13)+($C$47*$B$47)</f>
        <v>0</v>
      </c>
      <c r="J15" s="6" t="n">
        <f aca="false">($D$47/J13)+($C$47*$B$47)</f>
        <v>0</v>
      </c>
      <c r="K15" s="6" t="n">
        <f aca="false">($D$47/K13)+($C$47*$B$47)</f>
        <v>0</v>
      </c>
      <c r="L15" s="6" t="n">
        <f aca="false">($D$47/L13)+($C$47*$B$47)</f>
        <v>0</v>
      </c>
      <c r="M15" s="6" t="n">
        <f aca="false">($D$47/M13)+($C$47*$B$47)</f>
        <v>0</v>
      </c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3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4" t="n">
        <v>3700</v>
      </c>
      <c r="C18" s="4" t="n">
        <v>3800</v>
      </c>
      <c r="D18" s="4" t="n">
        <v>3900</v>
      </c>
      <c r="E18" s="4" t="n">
        <v>4000</v>
      </c>
      <c r="F18" s="4" t="n">
        <v>4100</v>
      </c>
      <c r="G18" s="4" t="n">
        <v>4200</v>
      </c>
      <c r="H18" s="4" t="n">
        <v>4300</v>
      </c>
      <c r="I18" s="4" t="n">
        <v>4400</v>
      </c>
      <c r="J18" s="4" t="n">
        <v>4500</v>
      </c>
      <c r="K18" s="4" t="n">
        <v>4600</v>
      </c>
      <c r="L18" s="4" t="n">
        <v>4700</v>
      </c>
      <c r="M18" s="4" t="n">
        <v>4800</v>
      </c>
    </row>
    <row r="19" customFormat="false" ht="12.75" hidden="false" customHeight="false" outlineLevel="0" collapsed="false">
      <c r="B19" s="5" t="n">
        <f aca="false">($D$45/B18)+($C$45*$B$45)</f>
        <v>0</v>
      </c>
      <c r="C19" s="5" t="n">
        <f aca="false">($D$45/C18)+($C$45*$B$45)</f>
        <v>0</v>
      </c>
      <c r="D19" s="5" t="n">
        <f aca="false">($D$45/D18)+($C$45*$B$45)</f>
        <v>0</v>
      </c>
      <c r="E19" s="5" t="n">
        <f aca="false">($D$45/E18)+($C$45*$B$45)</f>
        <v>0</v>
      </c>
      <c r="F19" s="5" t="n">
        <f aca="false">($D$45/F18)+($C$45*$B$45)</f>
        <v>0</v>
      </c>
      <c r="G19" s="5" t="n">
        <f aca="false">($D$45/G18)+($C$45*$B$45)</f>
        <v>0</v>
      </c>
      <c r="H19" s="5" t="n">
        <f aca="false">($D$45/H18)+($C$45*$B$45)</f>
        <v>0</v>
      </c>
      <c r="I19" s="5" t="n">
        <f aca="false">($D$45/I18)+($C$45*$B$45)</f>
        <v>0</v>
      </c>
      <c r="J19" s="5" t="n">
        <f aca="false">($D$45/J18)+($C$45*$B$45)</f>
        <v>0</v>
      </c>
      <c r="K19" s="5" t="n">
        <f aca="false">($D$45/K18)+($C$45*$B$45)</f>
        <v>0</v>
      </c>
      <c r="L19" s="5" t="n">
        <f aca="false">($D$45/L18)+($C$45*$B$45)</f>
        <v>0</v>
      </c>
      <c r="M19" s="5" t="n">
        <f aca="false">($D$45/M18)+($C$45*$B$45)</f>
        <v>0</v>
      </c>
    </row>
    <row r="20" customFormat="false" ht="12.75" hidden="false" customHeight="false" outlineLevel="0" collapsed="false">
      <c r="B20" s="6" t="n">
        <f aca="false">($D$47/B18)+($C$47*$B$47)</f>
        <v>0</v>
      </c>
      <c r="C20" s="6" t="n">
        <f aca="false">($D$47/C18)+($C$47*$B$47)</f>
        <v>0</v>
      </c>
      <c r="D20" s="6" t="n">
        <f aca="false">($D$47/D18)+($C$47*$B$47)</f>
        <v>0</v>
      </c>
      <c r="E20" s="6" t="n">
        <f aca="false">($D$47/E18)+($C$47*$B$47)</f>
        <v>0</v>
      </c>
      <c r="F20" s="6" t="n">
        <f aca="false">($D$47/F18)+($C$47*$B$47)</f>
        <v>0</v>
      </c>
      <c r="G20" s="6" t="n">
        <f aca="false">($D$47/G18)+($C$47*$B$47)</f>
        <v>0</v>
      </c>
      <c r="H20" s="6" t="n">
        <f aca="false">($D$47/H18)+($C$47*$B$47)</f>
        <v>0</v>
      </c>
      <c r="I20" s="6" t="n">
        <f aca="false">($D$47/I18)+($C$47*$B$47)</f>
        <v>0</v>
      </c>
      <c r="J20" s="6" t="n">
        <f aca="false">($D$47/J18)+($C$47*$B$47)</f>
        <v>0</v>
      </c>
      <c r="K20" s="6" t="n">
        <f aca="false">($D$47/K18)+($C$47*$B$47)</f>
        <v>0</v>
      </c>
      <c r="L20" s="6" t="n">
        <f aca="false">($D$47/L18)+($C$47*$B$47)</f>
        <v>0</v>
      </c>
      <c r="M20" s="6" t="n">
        <f aca="false">($D$47/M18)+($C$47*$B$47)</f>
        <v>0</v>
      </c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/>
      <c r="B22" s="3" t="s">
        <v>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/>
      <c r="B23" s="4" t="n">
        <v>4900</v>
      </c>
      <c r="C23" s="4" t="n">
        <v>5000</v>
      </c>
      <c r="D23" s="4" t="n">
        <v>5100</v>
      </c>
      <c r="E23" s="4" t="n">
        <v>5200</v>
      </c>
      <c r="F23" s="4" t="n">
        <v>5300</v>
      </c>
      <c r="G23" s="4" t="n">
        <v>5400</v>
      </c>
      <c r="H23" s="4" t="n">
        <v>5500</v>
      </c>
      <c r="I23" s="4" t="n">
        <v>5600</v>
      </c>
      <c r="J23" s="4" t="n">
        <v>5700</v>
      </c>
      <c r="K23" s="4" t="n">
        <v>5800</v>
      </c>
      <c r="L23" s="4" t="n">
        <v>5900</v>
      </c>
      <c r="M23" s="4" t="n">
        <v>6000</v>
      </c>
    </row>
    <row r="24" customFormat="false" ht="12.75" hidden="false" customHeight="false" outlineLevel="0" collapsed="false">
      <c r="A24" s="1"/>
      <c r="B24" s="5" t="n">
        <f aca="false">($D$45/B23)+($C$45*$B$45)</f>
        <v>0</v>
      </c>
      <c r="C24" s="5" t="n">
        <f aca="false">($D$45/C23)+($C$45*$B$45)</f>
        <v>0</v>
      </c>
      <c r="D24" s="5" t="n">
        <f aca="false">($D$45/D23)+($C$45*$B$45)</f>
        <v>0</v>
      </c>
      <c r="E24" s="5" t="n">
        <f aca="false">($D$45/E23)+($C$45*$B$45)</f>
        <v>0</v>
      </c>
      <c r="F24" s="5" t="n">
        <f aca="false">($D$45/F23)+($C$45*$B$45)</f>
        <v>0</v>
      </c>
      <c r="G24" s="5" t="n">
        <f aca="false">($D$45/G23)+($C$45*$B$45)</f>
        <v>0</v>
      </c>
      <c r="H24" s="5" t="n">
        <f aca="false">($D$45/H23)+($C$45*$B$45)</f>
        <v>0</v>
      </c>
      <c r="I24" s="5" t="n">
        <f aca="false">($D$45/I23)+($C$45*$B$45)</f>
        <v>0</v>
      </c>
      <c r="J24" s="5" t="n">
        <f aca="false">($D$45/J23)+($C$45*$B$45)</f>
        <v>0</v>
      </c>
      <c r="K24" s="5" t="n">
        <f aca="false">($D$45/K23)+($C$45*$B$45)</f>
        <v>0</v>
      </c>
      <c r="L24" s="5" t="n">
        <f aca="false">($D$45/L23)+($C$45*$B$45)</f>
        <v>0</v>
      </c>
      <c r="M24" s="5" t="n">
        <f aca="false">($D$45/M23)+($C$45*$B$45)</f>
        <v>0</v>
      </c>
    </row>
    <row r="25" customFormat="false" ht="12.75" hidden="false" customHeight="false" outlineLevel="0" collapsed="false">
      <c r="A25" s="1"/>
      <c r="B25" s="6" t="n">
        <f aca="false">($D$47/B23)+($C$47*$B$47)</f>
        <v>0</v>
      </c>
      <c r="C25" s="6" t="n">
        <f aca="false">($D$47/C23)+($C$47*$B$47)</f>
        <v>0</v>
      </c>
      <c r="D25" s="6" t="n">
        <f aca="false">($D$47/D23)+($C$47*$B$47)</f>
        <v>0</v>
      </c>
      <c r="E25" s="6" t="n">
        <f aca="false">($D$47/E23)+($C$47*$B$47)</f>
        <v>0</v>
      </c>
      <c r="F25" s="6" t="n">
        <f aca="false">($D$47/F23)+($C$47*$B$47)</f>
        <v>0</v>
      </c>
      <c r="G25" s="6" t="n">
        <f aca="false">($D$47/G23)+($C$47*$B$47)</f>
        <v>0</v>
      </c>
      <c r="H25" s="6" t="n">
        <f aca="false">($D$47/H23)+($C$47*$B$47)</f>
        <v>0</v>
      </c>
      <c r="I25" s="6" t="n">
        <f aca="false">($D$47/I23)+($C$47*$B$47)</f>
        <v>0</v>
      </c>
      <c r="J25" s="6" t="n">
        <f aca="false">($D$47/J23)+($C$47*$B$47)</f>
        <v>0</v>
      </c>
      <c r="K25" s="6" t="n">
        <f aca="false">($D$47/K23)+($C$47*$B$47)</f>
        <v>0</v>
      </c>
      <c r="L25" s="6" t="n">
        <f aca="false">($D$47/L23)+($C$47*$B$47)</f>
        <v>0</v>
      </c>
      <c r="M25" s="6" t="n">
        <f aca="false">($D$47/M23)+($C$47*$B$47)</f>
        <v>0</v>
      </c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/>
      <c r="B27" s="3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4" t="n">
        <v>6100</v>
      </c>
      <c r="C28" s="4" t="n">
        <v>6200</v>
      </c>
      <c r="D28" s="4" t="n">
        <v>6300</v>
      </c>
      <c r="E28" s="4" t="n">
        <v>6400</v>
      </c>
      <c r="F28" s="4" t="n">
        <v>6500</v>
      </c>
      <c r="G28" s="4" t="n">
        <v>6600</v>
      </c>
      <c r="H28" s="4" t="n">
        <v>6700</v>
      </c>
      <c r="I28" s="4" t="n">
        <v>6800</v>
      </c>
      <c r="J28" s="4" t="n">
        <v>6900</v>
      </c>
      <c r="K28" s="4" t="n">
        <v>7000</v>
      </c>
      <c r="L28" s="4" t="n">
        <v>7100</v>
      </c>
      <c r="M28" s="4" t="n">
        <v>7200</v>
      </c>
    </row>
    <row r="29" customFormat="false" ht="12.75" hidden="false" customHeight="false" outlineLevel="0" collapsed="false">
      <c r="B29" s="5" t="n">
        <f aca="false">($D$45/B28)+($C$45*$B$45)</f>
        <v>0</v>
      </c>
      <c r="C29" s="5" t="n">
        <f aca="false">($D$45/C28)+($C$45*$B$45)</f>
        <v>0</v>
      </c>
      <c r="D29" s="5" t="n">
        <f aca="false">($D$45/D28)+($C$45*$B$45)</f>
        <v>0</v>
      </c>
      <c r="E29" s="5" t="n">
        <f aca="false">($D$45/E28)+($C$45*$B$45)</f>
        <v>0</v>
      </c>
      <c r="F29" s="5" t="n">
        <f aca="false">($D$45/F28)+($C$45*$B$45)</f>
        <v>0</v>
      </c>
      <c r="G29" s="5" t="n">
        <f aca="false">($D$45/G28)+($C$45*$B$45)</f>
        <v>0</v>
      </c>
      <c r="H29" s="5" t="n">
        <f aca="false">($D$45/H28)+($C$45*$B$45)</f>
        <v>0</v>
      </c>
      <c r="I29" s="5" t="n">
        <f aca="false">($D$45/I28)+($C$45*$B$45)</f>
        <v>0</v>
      </c>
      <c r="J29" s="5" t="n">
        <f aca="false">($D$45/J28)+($C$45*$B$45)</f>
        <v>0</v>
      </c>
      <c r="K29" s="5" t="n">
        <f aca="false">($D$45/K28)+($C$45*$B$45)</f>
        <v>0</v>
      </c>
      <c r="L29" s="5" t="n">
        <f aca="false">($D$45/L28)+($C$45*$B$45)</f>
        <v>0</v>
      </c>
      <c r="M29" s="5" t="n">
        <f aca="false">($D$45/M28)+($C$45*$B$45)</f>
        <v>0</v>
      </c>
    </row>
    <row r="30" customFormat="false" ht="12.75" hidden="false" customHeight="false" outlineLevel="0" collapsed="false">
      <c r="B30" s="6" t="n">
        <f aca="false">($D$47/B28)+($C$47*$B$47)</f>
        <v>0</v>
      </c>
      <c r="C30" s="6" t="n">
        <f aca="false">($D$47/C28)+($C$47*$B$47)</f>
        <v>0</v>
      </c>
      <c r="D30" s="6" t="n">
        <f aca="false">($D$47/D28)+($C$47*$B$47)</f>
        <v>0</v>
      </c>
      <c r="E30" s="6" t="n">
        <f aca="false">($D$47/E28)+($C$47*$B$47)</f>
        <v>0</v>
      </c>
      <c r="F30" s="6" t="n">
        <f aca="false">($D$47/F28)+($C$47*$B$47)</f>
        <v>0</v>
      </c>
      <c r="G30" s="6" t="n">
        <f aca="false">($D$47/G28)+($C$47*$B$47)</f>
        <v>0</v>
      </c>
      <c r="H30" s="6" t="n">
        <f aca="false">($D$47/H28)+($C$47*$B$47)</f>
        <v>0</v>
      </c>
      <c r="I30" s="6" t="n">
        <f aca="false">($D$47/I28)+($C$47*$B$47)</f>
        <v>0</v>
      </c>
      <c r="J30" s="6" t="n">
        <f aca="false">($D$47/J28)+($C$47*$B$47)</f>
        <v>0</v>
      </c>
      <c r="K30" s="6" t="n">
        <f aca="false">($D$47/K28)+($C$47*$B$47)</f>
        <v>0</v>
      </c>
      <c r="L30" s="6" t="n">
        <f aca="false">($D$47/L28)+($C$47*$B$47)</f>
        <v>0</v>
      </c>
      <c r="M30" s="6" t="n">
        <f aca="false">($D$47/M28)+($C$47*$B$47)</f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3" t="s">
        <v>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4" t="n">
        <v>7300</v>
      </c>
      <c r="C33" s="4" t="n">
        <v>7400</v>
      </c>
      <c r="D33" s="4" t="n">
        <v>7500</v>
      </c>
      <c r="E33" s="4" t="n">
        <v>7600</v>
      </c>
      <c r="F33" s="4" t="n">
        <v>7700</v>
      </c>
      <c r="G33" s="4" t="n">
        <v>7800</v>
      </c>
      <c r="H33" s="4" t="n">
        <v>7900</v>
      </c>
      <c r="I33" s="4" t="n">
        <v>8000</v>
      </c>
      <c r="J33" s="4" t="n">
        <v>8100</v>
      </c>
      <c r="K33" s="4" t="n">
        <v>8200</v>
      </c>
      <c r="L33" s="4" t="n">
        <v>8300</v>
      </c>
      <c r="M33" s="4" t="n">
        <v>8400</v>
      </c>
    </row>
    <row r="34" customFormat="false" ht="12.75" hidden="false" customHeight="false" outlineLevel="0" collapsed="false">
      <c r="B34" s="5" t="n">
        <f aca="false">($D$45/B33)+($C$45*$B$45)</f>
        <v>0</v>
      </c>
      <c r="C34" s="5" t="n">
        <f aca="false">($D$45/C33)+($C$45*$B$45)</f>
        <v>0</v>
      </c>
      <c r="D34" s="5" t="n">
        <f aca="false">($D$45/D33)+($C$45*$B$45)</f>
        <v>0</v>
      </c>
      <c r="E34" s="5" t="n">
        <f aca="false">($D$45/E33)+($C$45*$B$45)</f>
        <v>0</v>
      </c>
      <c r="F34" s="5" t="n">
        <f aca="false">($D$45/F33)+($C$45*$B$45)</f>
        <v>0</v>
      </c>
      <c r="G34" s="5" t="n">
        <f aca="false">($D$45/G33)+($C$45*$B$45)</f>
        <v>0</v>
      </c>
      <c r="H34" s="5" t="n">
        <f aca="false">($D$45/H33)+($C$45*$B$45)</f>
        <v>0</v>
      </c>
      <c r="I34" s="5" t="n">
        <f aca="false">($D$45/I33)+($C$45*$B$45)</f>
        <v>0</v>
      </c>
      <c r="J34" s="5" t="n">
        <f aca="false">($D$45/J33)+($C$45*$B$45)</f>
        <v>0</v>
      </c>
      <c r="K34" s="5" t="n">
        <f aca="false">($D$45/K33)+($C$45*$B$45)</f>
        <v>0</v>
      </c>
      <c r="L34" s="5" t="n">
        <f aca="false">($D$45/L33)+($C$45*$B$45)</f>
        <v>0</v>
      </c>
      <c r="M34" s="5" t="n">
        <f aca="false">($D$45/M33)+($C$45*$B$45)</f>
        <v>0</v>
      </c>
    </row>
    <row r="35" customFormat="false" ht="12.75" hidden="false" customHeight="false" outlineLevel="0" collapsed="false">
      <c r="B35" s="6" t="n">
        <f aca="false">($D$47/B33)+($C$47*$B$47)</f>
        <v>0</v>
      </c>
      <c r="C35" s="6" t="n">
        <f aca="false">($D$47/C33)+($C$47*$B$47)</f>
        <v>0</v>
      </c>
      <c r="D35" s="6" t="n">
        <f aca="false">($D$47/D33)+($C$47*$B$47)</f>
        <v>0</v>
      </c>
      <c r="E35" s="6" t="n">
        <f aca="false">($D$47/E33)+($C$47*$B$47)</f>
        <v>0</v>
      </c>
      <c r="F35" s="6" t="n">
        <f aca="false">($D$47/F33)+($C$47*$B$47)</f>
        <v>0</v>
      </c>
      <c r="G35" s="6" t="n">
        <f aca="false">($D$47/G33)+($C$47*$B$47)</f>
        <v>0</v>
      </c>
      <c r="H35" s="6" t="n">
        <f aca="false">($D$47/H33)+($C$47*$B$47)</f>
        <v>0</v>
      </c>
      <c r="I35" s="6" t="n">
        <f aca="false">($D$47/I33)+($C$47*$B$47)</f>
        <v>0</v>
      </c>
      <c r="J35" s="6" t="n">
        <f aca="false">($D$47/J33)+($C$47*$B$47)</f>
        <v>0</v>
      </c>
      <c r="K35" s="6" t="n">
        <f aca="false">($D$47/K33)+($C$47*$B$47)</f>
        <v>0</v>
      </c>
      <c r="L35" s="6" t="n">
        <f aca="false">($D$47/L33)+($C$47*$B$47)</f>
        <v>0</v>
      </c>
      <c r="M35" s="6" t="n">
        <f aca="false">($D$47/M33)+($C$47*$B$47)</f>
        <v>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3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4" t="n">
        <v>8500</v>
      </c>
      <c r="C38" s="4" t="n">
        <v>8600</v>
      </c>
      <c r="D38" s="4" t="n">
        <v>8700</v>
      </c>
      <c r="E38" s="4" t="n">
        <v>8800</v>
      </c>
      <c r="F38" s="4" t="n">
        <v>8900</v>
      </c>
      <c r="G38" s="4" t="n">
        <v>9000</v>
      </c>
      <c r="H38" s="4" t="n">
        <v>9100</v>
      </c>
      <c r="I38" s="4" t="n">
        <v>9200</v>
      </c>
      <c r="J38" s="4" t="n">
        <v>9300</v>
      </c>
      <c r="K38" s="4" t="n">
        <v>9400</v>
      </c>
      <c r="L38" s="4" t="n">
        <v>9500</v>
      </c>
      <c r="M38" s="4" t="n">
        <v>9600</v>
      </c>
    </row>
    <row r="39" customFormat="false" ht="12.75" hidden="false" customHeight="false" outlineLevel="0" collapsed="false">
      <c r="B39" s="5" t="n">
        <f aca="false">($D$45/B38)+($C$45*$B$45)</f>
        <v>0</v>
      </c>
      <c r="C39" s="5" t="n">
        <f aca="false">($D$45/C38)+($C$45*$B$45)</f>
        <v>0</v>
      </c>
      <c r="D39" s="5" t="n">
        <f aca="false">($D$45/D38)+($C$45*$B$45)</f>
        <v>0</v>
      </c>
      <c r="E39" s="5" t="n">
        <f aca="false">($D$45/E38)+($C$45*$B$45)</f>
        <v>0</v>
      </c>
      <c r="F39" s="5" t="n">
        <f aca="false">($D$45/F38)+($C$45*$B$45)</f>
        <v>0</v>
      </c>
      <c r="G39" s="5" t="n">
        <f aca="false">($D$45/G38)+($C$45*$B$45)</f>
        <v>0</v>
      </c>
      <c r="H39" s="5" t="n">
        <f aca="false">($D$45/H38)+($C$45*$B$45)</f>
        <v>0</v>
      </c>
      <c r="I39" s="5" t="n">
        <f aca="false">($D$45/I38)+($C$45*$B$45)</f>
        <v>0</v>
      </c>
      <c r="J39" s="5" t="n">
        <f aca="false">($D$45/J38)+($C$45*$B$45)</f>
        <v>0</v>
      </c>
      <c r="K39" s="5" t="n">
        <f aca="false">($D$45/K38)+($C$45*$B$45)</f>
        <v>0</v>
      </c>
      <c r="L39" s="5" t="n">
        <f aca="false">($D$45/L38)+($C$45*$B$45)</f>
        <v>0</v>
      </c>
      <c r="M39" s="5" t="n">
        <f aca="false">($D$45/M38)+($C$45*$B$45)</f>
        <v>0</v>
      </c>
    </row>
    <row r="40" customFormat="false" ht="12.75" hidden="false" customHeight="false" outlineLevel="0" collapsed="false">
      <c r="B40" s="6" t="n">
        <f aca="false">($D$47/B38)+($C$47*$B$47)</f>
        <v>0</v>
      </c>
      <c r="C40" s="6" t="n">
        <f aca="false">($D$47/C38)+($C$47*$B$47)</f>
        <v>0</v>
      </c>
      <c r="D40" s="6" t="n">
        <f aca="false">($D$47/D38)+($C$47*$B$47)</f>
        <v>0</v>
      </c>
      <c r="E40" s="6" t="n">
        <f aca="false">($D$47/E38)+($C$47*$B$47)</f>
        <v>0</v>
      </c>
      <c r="F40" s="6" t="n">
        <f aca="false">($D$47/F38)+($C$47*$B$47)</f>
        <v>0</v>
      </c>
      <c r="G40" s="6" t="n">
        <f aca="false">($D$47/G38)+($C$47*$B$47)</f>
        <v>0</v>
      </c>
      <c r="H40" s="6" t="n">
        <f aca="false">($D$47/H38)+($C$47*$B$47)</f>
        <v>0</v>
      </c>
      <c r="I40" s="6" t="n">
        <f aca="false">($D$47/I38)+($C$47*$B$47)</f>
        <v>0</v>
      </c>
      <c r="J40" s="6" t="n">
        <f aca="false">($D$47/J38)+($C$47*$B$47)</f>
        <v>0</v>
      </c>
      <c r="K40" s="6" t="n">
        <f aca="false">($D$47/K38)+($C$47*$B$47)</f>
        <v>0</v>
      </c>
      <c r="L40" s="6" t="n">
        <f aca="false">($D$47/L38)+($C$47*$B$47)</f>
        <v>0</v>
      </c>
      <c r="M40" s="6" t="n">
        <f aca="false">($D$47/M38)+($C$47*$B$47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B42" s="7" t="s">
        <v>1</v>
      </c>
      <c r="C42" s="7" t="s">
        <v>2</v>
      </c>
      <c r="D42" s="7" t="s">
        <v>3</v>
      </c>
      <c r="E42" s="8"/>
      <c r="F42" s="8"/>
      <c r="G42" s="8"/>
      <c r="H42" s="8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B44" s="7" t="s">
        <v>4</v>
      </c>
      <c r="C44" s="7"/>
      <c r="D44" s="7"/>
      <c r="E44" s="8"/>
      <c r="F44" s="8"/>
      <c r="G44" s="8"/>
      <c r="H44" s="8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9" t="n">
        <v>0</v>
      </c>
      <c r="C45" s="10" t="n">
        <v>0</v>
      </c>
      <c r="D45" s="9" t="n">
        <v>0</v>
      </c>
      <c r="E45" s="11"/>
      <c r="F45" s="11"/>
      <c r="G45" s="11"/>
      <c r="H45" s="11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7" t="s">
        <v>5</v>
      </c>
      <c r="C46" s="7"/>
      <c r="D46" s="7"/>
      <c r="E46" s="8"/>
      <c r="F46" s="8"/>
      <c r="G46" s="8"/>
      <c r="H46" s="8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12" t="n">
        <v>0</v>
      </c>
      <c r="C47" s="13" t="n">
        <v>0</v>
      </c>
      <c r="D47" s="12" t="n">
        <v>0</v>
      </c>
      <c r="E47" s="11"/>
      <c r="F47" s="11"/>
      <c r="G47" s="11"/>
      <c r="H47" s="11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54:08Z</dcterms:created>
  <dc:creator>Andreas Karlsson</dc:creator>
  <dc:description/>
  <dc:language>en-US</dc:language>
  <cp:lastModifiedBy>Dag Holm</cp:lastModifiedBy>
  <dcterms:modified xsi:type="dcterms:W3CDTF">2007-05-25T05:07:42Z</dcterms:modified>
  <cp:revision>0</cp:revision>
  <dc:subject/>
  <dc:title/>
</cp:coreProperties>
</file>